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taal heffingsvrije voorraad per 31-12-2017:</t>
  </si>
  <si>
    <t xml:space="preserve">Categorieën Voorwerpen Thuiskopievergoeding</t>
  </si>
  <si>
    <t xml:space="preserve">Stuks</t>
  </si>
  <si>
    <t xml:space="preserve">USB-stick</t>
  </si>
  <si>
    <t xml:space="preserve">Wearables met opslagcapaciteit</t>
  </si>
  <si>
    <t xml:space="preserve">Totaal</t>
  </si>
  <si>
    <t xml:space="preserve">Contractant: [ NAAM FIRMA]</t>
  </si>
  <si>
    <t xml:space="preserve">Ingevuld door: [NAAM TEKENBEVOEGDE]</t>
  </si>
  <si>
    <t xml:space="preserve">Datum:[DATUM OPGAVE]</t>
  </si>
  <si>
    <t xml:space="preserve">Datum: [INGANGSDATUM CONTRACT]</t>
  </si>
  <si>
    <t xml:space="preserve">LET OP:*</t>
  </si>
  <si>
    <t xml:space="preserve">Indien u nog andere voorraad heeft waarover GEEN thuiskopievergoeding is afgedragen - en waar een thuiskopievergoeding over is verschuldigd - neem contact op met Stichting de Thuiskopie. </t>
  </si>
  <si>
    <t xml:space="preserve">Indien over een gedeelte van uw voorraad reeds thuiskopievergoeding is afgedragen (bijvoorbeeld ingekocht met thuiskopievergoeding in NL) dan ontvangen wij hiervan graag de bewijzen (inkoopfacturen)</t>
  </si>
  <si>
    <t xml:space="preserve">Wij ontvangen de ingevulde excel sheet gelieve per email - met evt. benodigde bijlages - via info@thuiskopie.nl o.v.v. Opgave voorraad Contractant [NAAM FIRMA]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8" customFormat="false" ht="12.75" hidden="false" customHeight="false" outlineLevel="0" collapsed="false">
      <c r="E8" s="4" t="s">
        <v>5</v>
      </c>
      <c r="F8" s="4" t="n">
        <f aca="false">SUM(F5:F6)</f>
        <v>0</v>
      </c>
      <c r="I8" s="5"/>
    </row>
    <row r="9" customFormat="false" ht="12.75" hidden="false" customHeight="false" outlineLevel="0" collapsed="false">
      <c r="I9" s="5"/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6" t="s">
        <v>10</v>
      </c>
    </row>
    <row r="16" s="7" customFormat="true" ht="12" hidden="false" customHeight="true" outlineLevel="0" collapsed="false">
      <c r="A16" s="7" t="s">
        <v>11</v>
      </c>
    </row>
    <row r="17" customFormat="false" ht="12.75" hidden="false" customHeight="false" outlineLevel="0" collapsed="false">
      <c r="A17" s="6" t="s">
        <v>12</v>
      </c>
    </row>
    <row r="19" customFormat="false" ht="12.75" hidden="false" customHeight="false" outlineLevel="0" collapsed="false">
      <c r="A19" s="6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5:00:54Z</dcterms:created>
  <dc:creator>Klomp, Wouter</dc:creator>
  <dc:description/>
  <dc:language>en-US</dc:language>
  <cp:lastModifiedBy>Klomp, Wouter</cp:lastModifiedBy>
  <cp:lastPrinted>2018-01-11T10:32:57Z</cp:lastPrinted>
  <dcterms:modified xsi:type="dcterms:W3CDTF">2018-01-11T13:38:31Z</dcterms:modified>
  <cp:revision>0</cp:revision>
  <dc:subject/>
  <dc:title/>
</cp:coreProperties>
</file>